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standverlauf" sheetId="1" state="visible" r:id="rId2"/>
    <sheet name="Vergleich Streckenabschnitte" sheetId="2" state="visible" r:id="rId3"/>
    <sheet name="Zeiten der Streckenabschnit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Name</t>
  </si>
  <si>
    <t xml:space="preserve">Fussgänger-Passarelle</t>
  </si>
  <si>
    <t xml:space="preserve">Aumühle-Tägerstrasse 1.</t>
  </si>
  <si>
    <t xml:space="preserve">Buechenegg 1.</t>
  </si>
  <si>
    <t xml:space="preserve">Albis 1.</t>
  </si>
  <si>
    <t xml:space="preserve">Aumühle-Tägerstrasse 2.</t>
  </si>
  <si>
    <t xml:space="preserve">Buechenegg 2.</t>
  </si>
  <si>
    <t xml:space="preserve">Albis 2.</t>
  </si>
  <si>
    <t xml:space="preserve">Aumühle-Tägerstrasse 3.</t>
  </si>
  <si>
    <t xml:space="preserve">Buechenegg 3.</t>
  </si>
  <si>
    <t xml:space="preserve">Albis 3.</t>
  </si>
  <si>
    <t xml:space="preserve">Aumühle-Tägerstrasse 4.</t>
  </si>
  <si>
    <t xml:space="preserve">Ziel</t>
  </si>
  <si>
    <t xml:space="preserve">Lance "Dance"</t>
  </si>
  <si>
    <t xml:space="preserve">Alex "macht e chli mit"</t>
  </si>
  <si>
    <t xml:space="preserve">Miguel Indurain "the king"</t>
  </si>
  <si>
    <t xml:space="preserve">Jan "doping means hoping"</t>
  </si>
  <si>
    <t xml:space="preserve">Rückstände auf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ückstandentwicklung Erstaugust-Classiqu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9681219171"/>
          <c:y val="0.123150105708245"/>
          <c:w val="0.808473827578591"/>
          <c:h val="0.859738372093023"/>
        </c:manualLayout>
      </c:layout>
      <c:lineChart>
        <c:grouping val="standard"/>
        <c:varyColors val="0"/>
        <c:ser>
          <c:idx val="0"/>
          <c:order val="0"/>
          <c:tx>
            <c:strRef>
              <c:f>Rückstandverlauf!$A$2</c:f>
              <c:strCache>
                <c:ptCount val="1"/>
                <c:pt idx="0">
                  <c:v>Lance "Dance"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ückstandverlauf!$B$1:$O$1</c:f>
              <c:strCache>
                <c:ptCount val="12"/>
                <c:pt idx="0">
                  <c:v>Fussgänger-Passarelle</c:v>
                </c:pt>
                <c:pt idx="1">
                  <c:v>Aumühle-Tägerstrasse 1.</c:v>
                </c:pt>
                <c:pt idx="2">
                  <c:v>Buechenegg 1.</c:v>
                </c:pt>
                <c:pt idx="3">
                  <c:v>Albis 1.</c:v>
                </c:pt>
                <c:pt idx="4">
                  <c:v>Aumühle-Tägerstrasse 2.</c:v>
                </c:pt>
                <c:pt idx="5">
                  <c:v>Buechenegg 2.</c:v>
                </c:pt>
                <c:pt idx="6">
                  <c:v>Albis 2.</c:v>
                </c:pt>
                <c:pt idx="7">
                  <c:v>Aumühle-Tägerstrasse 3.</c:v>
                </c:pt>
                <c:pt idx="8">
                  <c:v>Buechenegg 3.</c:v>
                </c:pt>
                <c:pt idx="9">
                  <c:v>Albis 3.</c:v>
                </c:pt>
                <c:pt idx="10">
                  <c:v>Aumühle-Tägerstrasse 4.</c:v>
                </c:pt>
                <c:pt idx="11">
                  <c:v>Ziel</c:v>
                </c:pt>
              </c:strCache>
            </c:strRef>
          </c:cat>
          <c:val>
            <c:numRef>
              <c:f>Rückstandverlauf!$B$2:$O$2</c:f>
              <c:numCache>
                <c:formatCode>General</c:formatCode>
                <c:ptCount val="12"/>
                <c:pt idx="0">
                  <c:v>0.00143518518518519</c:v>
                </c:pt>
                <c:pt idx="1">
                  <c:v>0.00537037037037037</c:v>
                </c:pt>
                <c:pt idx="2">
                  <c:v>0.00358796296296296</c:v>
                </c:pt>
                <c:pt idx="3">
                  <c:v>0.00333333333333333</c:v>
                </c:pt>
                <c:pt idx="4">
                  <c:v>0.00612268518518519</c:v>
                </c:pt>
                <c:pt idx="5">
                  <c:v>0.00635416666666667</c:v>
                </c:pt>
                <c:pt idx="6">
                  <c:v>0.0141550925925926</c:v>
                </c:pt>
                <c:pt idx="7">
                  <c:v>0.0160648148148148</c:v>
                </c:pt>
                <c:pt idx="8">
                  <c:v>0.0205555555555556</c:v>
                </c:pt>
                <c:pt idx="9">
                  <c:v>0.0269675925925926</c:v>
                </c:pt>
                <c:pt idx="10">
                  <c:v>0.0253472222222222</c:v>
                </c:pt>
                <c:pt idx="11">
                  <c:v>0.033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ückstandverlauf!$A$3</c:f>
              <c:strCache>
                <c:ptCount val="1"/>
                <c:pt idx="0">
                  <c:v>Alex "macht e chli mit"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ückstandverlauf!$B$1:$O$1</c:f>
              <c:strCache>
                <c:ptCount val="12"/>
                <c:pt idx="0">
                  <c:v>Fussgänger-Passarelle</c:v>
                </c:pt>
                <c:pt idx="1">
                  <c:v>Aumühle-Tägerstrasse 1.</c:v>
                </c:pt>
                <c:pt idx="2">
                  <c:v>Buechenegg 1.</c:v>
                </c:pt>
                <c:pt idx="3">
                  <c:v>Albis 1.</c:v>
                </c:pt>
                <c:pt idx="4">
                  <c:v>Aumühle-Tägerstrasse 2.</c:v>
                </c:pt>
                <c:pt idx="5">
                  <c:v>Buechenegg 2.</c:v>
                </c:pt>
                <c:pt idx="6">
                  <c:v>Albis 2.</c:v>
                </c:pt>
                <c:pt idx="7">
                  <c:v>Aumühle-Tägerstrasse 3.</c:v>
                </c:pt>
                <c:pt idx="8">
                  <c:v>Buechenegg 3.</c:v>
                </c:pt>
                <c:pt idx="9">
                  <c:v>Albis 3.</c:v>
                </c:pt>
                <c:pt idx="10">
                  <c:v>Aumühle-Tägerstrasse 4.</c:v>
                </c:pt>
                <c:pt idx="11">
                  <c:v>Ziel</c:v>
                </c:pt>
              </c:strCache>
            </c:strRef>
          </c:cat>
          <c:val>
            <c:numRef>
              <c:f>Rückstandverlauf!$B$3:$O$3</c:f>
              <c:numCache>
                <c:formatCode>General</c:formatCode>
                <c:ptCount val="12"/>
                <c:pt idx="0">
                  <c:v>0.00143518518518519</c:v>
                </c:pt>
                <c:pt idx="1">
                  <c:v>0.00537037037037037</c:v>
                </c:pt>
                <c:pt idx="2">
                  <c:v>0.00428240740740741</c:v>
                </c:pt>
                <c:pt idx="3">
                  <c:v>0.00402777777777778</c:v>
                </c:pt>
                <c:pt idx="4">
                  <c:v>0.00612268518518519</c:v>
                </c:pt>
                <c:pt idx="5">
                  <c:v>0.00635416666666667</c:v>
                </c:pt>
                <c:pt idx="6">
                  <c:v>0.0113773148148148</c:v>
                </c:pt>
                <c:pt idx="7">
                  <c:v>0.0125925925925926</c:v>
                </c:pt>
                <c:pt idx="8">
                  <c:v>0.0129166666666667</c:v>
                </c:pt>
                <c:pt idx="9">
                  <c:v>0.0186342592592593</c:v>
                </c:pt>
                <c:pt idx="10">
                  <c:v>0.0190972222222222</c:v>
                </c:pt>
                <c:pt idx="11">
                  <c:v>0.025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ückstandverlauf!$A$4</c:f>
              <c:strCache>
                <c:ptCount val="1"/>
                <c:pt idx="0">
                  <c:v>Miguel Indurain "the king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ückstandverlauf!$B$1:$O$1</c:f>
              <c:strCache>
                <c:ptCount val="12"/>
                <c:pt idx="0">
                  <c:v>Fussgänger-Passarelle</c:v>
                </c:pt>
                <c:pt idx="1">
                  <c:v>Aumühle-Tägerstrasse 1.</c:v>
                </c:pt>
                <c:pt idx="2">
                  <c:v>Buechenegg 1.</c:v>
                </c:pt>
                <c:pt idx="3">
                  <c:v>Albis 1.</c:v>
                </c:pt>
                <c:pt idx="4">
                  <c:v>Aumühle-Tägerstrasse 2.</c:v>
                </c:pt>
                <c:pt idx="5">
                  <c:v>Buechenegg 2.</c:v>
                </c:pt>
                <c:pt idx="6">
                  <c:v>Albis 2.</c:v>
                </c:pt>
                <c:pt idx="7">
                  <c:v>Aumühle-Tägerstrasse 3.</c:v>
                </c:pt>
                <c:pt idx="8">
                  <c:v>Buechenegg 3.</c:v>
                </c:pt>
                <c:pt idx="9">
                  <c:v>Albis 3.</c:v>
                </c:pt>
                <c:pt idx="10">
                  <c:v>Aumühle-Tägerstrasse 4.</c:v>
                </c:pt>
                <c:pt idx="11">
                  <c:v>Ziel</c:v>
                </c:pt>
              </c:strCache>
            </c:strRef>
          </c:cat>
          <c:val>
            <c:numRef>
              <c:f>Rückstandverlauf!$B$4:$O$4</c:f>
              <c:numCache>
                <c:formatCode>General</c:formatCode>
                <c:ptCount val="12"/>
                <c:pt idx="0">
                  <c:v>0.00025462962962963</c:v>
                </c:pt>
                <c:pt idx="1">
                  <c:v>0.000613425925925926</c:v>
                </c:pt>
                <c:pt idx="2">
                  <c:v>0.000810185185185185</c:v>
                </c:pt>
                <c:pt idx="3">
                  <c:v>0.000902777777777778</c:v>
                </c:pt>
                <c:pt idx="4">
                  <c:v>0.00108796296296296</c:v>
                </c:pt>
                <c:pt idx="5">
                  <c:v>0.00155092592592593</c:v>
                </c:pt>
                <c:pt idx="6">
                  <c:v>0.00162037037037037</c:v>
                </c:pt>
                <c:pt idx="7">
                  <c:v>0.00185185185185185</c:v>
                </c:pt>
                <c:pt idx="8">
                  <c:v>0.00458333333333333</c:v>
                </c:pt>
                <c:pt idx="9">
                  <c:v>0.0116898148148148</c:v>
                </c:pt>
                <c:pt idx="10">
                  <c:v>0.0121527777777778</c:v>
                </c:pt>
                <c:pt idx="11">
                  <c:v>0.01236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3510"/>
        <c:axId val="37587468"/>
      </c:lineChart>
      <c:catAx>
        <c:axId val="36623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7468"/>
        <c:crossesAt val="0"/>
        <c:auto val="1"/>
        <c:lblAlgn val="ctr"/>
        <c:lblOffset val="100"/>
        <c:noMultiLvlLbl val="0"/>
      </c:catAx>
      <c:valAx>
        <c:axId val="3758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3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24044761835"/>
          <c:y val="0.410081923890063"/>
          <c:w val="0.150629463299713"/>
          <c:h val="0.13286205073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4</xdr:col>
      <xdr:colOff>53388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10080" y="1152360"/>
        <a:ext cx="9779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tru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8.14"/>
  </cols>
  <sheetData>
    <row r="1" s="4" customFormat="true" ht="27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</v>
      </c>
      <c r="O1" s="3" t="s">
        <v>12</v>
      </c>
    </row>
    <row r="2" s="7" customFormat="true" ht="11.25" hidden="false" customHeight="false" outlineLevel="0" collapsed="false">
      <c r="A2" s="5" t="s">
        <v>13</v>
      </c>
      <c r="B2" s="6" t="n">
        <f aca="false">'Zeiten der Streckenabschnitte'!B2-Rückstandverlauf!B5</f>
        <v>0.00143518518518519</v>
      </c>
      <c r="C2" s="6" t="n">
        <f aca="false">'Zeiten der Streckenabschnitte'!C2-Rückstandverlauf!C5</f>
        <v>0.00537037037037037</v>
      </c>
      <c r="D2" s="6" t="n">
        <f aca="false">'Zeiten der Streckenabschnitte'!D2-Rückstandverlauf!D5</f>
        <v>0.00358796296296296</v>
      </c>
      <c r="E2" s="6" t="n">
        <f aca="false">'Zeiten der Streckenabschnitte'!E2-Rückstandverlauf!E5</f>
        <v>0.00333333333333333</v>
      </c>
      <c r="F2" s="6" t="n">
        <f aca="false">'Zeiten der Streckenabschnitte'!F2-Rückstandverlauf!F5</f>
        <v>0.00612268518518519</v>
      </c>
      <c r="G2" s="6" t="n">
        <f aca="false">'Zeiten der Streckenabschnitte'!G2-Rückstandverlauf!G5</f>
        <v>0.00635416666666667</v>
      </c>
      <c r="H2" s="6" t="n">
        <f aca="false">'Zeiten der Streckenabschnitte'!H2-Rückstandverlauf!H5</f>
        <v>0.0141550925925926</v>
      </c>
      <c r="I2" s="6" t="n">
        <f aca="false">'Zeiten der Streckenabschnitte'!I2-Rückstandverlauf!I5</f>
        <v>0</v>
      </c>
      <c r="J2" s="6" t="n">
        <f aca="false">'Zeiten der Streckenabschnitte'!J2-Rückstandverlauf!J5</f>
        <v>0.0160648148148148</v>
      </c>
      <c r="K2" s="6" t="n">
        <f aca="false">'Zeiten der Streckenabschnitte'!K2-Rückstandverlauf!K5</f>
        <v>0.0205555555555556</v>
      </c>
      <c r="L2" s="6" t="n">
        <f aca="false">'Zeiten der Streckenabschnitte'!L2-Rückstandverlauf!L5</f>
        <v>0.0269675925925926</v>
      </c>
      <c r="M2" s="6" t="n">
        <f aca="false">'Zeiten der Streckenabschnitte'!M2-Rückstandverlauf!M5</f>
        <v>0.0253472222222222</v>
      </c>
      <c r="N2" s="6" t="n">
        <f aca="false">'Zeiten der Streckenabschnitte'!N2-Rückstandverlauf!N5</f>
        <v>0</v>
      </c>
      <c r="O2" s="6" t="n">
        <f aca="false">'Zeiten der Streckenabschnitte'!O2-Rückstandverlauf!O5</f>
        <v>0.0338888888888889</v>
      </c>
    </row>
    <row r="3" s="8" customFormat="true" ht="12.75" hidden="false" customHeight="false" outlineLevel="0" collapsed="false">
      <c r="A3" s="5" t="s">
        <v>14</v>
      </c>
      <c r="B3" s="6" t="n">
        <f aca="false">'Zeiten der Streckenabschnitte'!B3-Rückstandverlauf!B5</f>
        <v>0.00143518518518519</v>
      </c>
      <c r="C3" s="6" t="n">
        <f aca="false">'Zeiten der Streckenabschnitte'!C3-Rückstandverlauf!C5</f>
        <v>0.00537037037037037</v>
      </c>
      <c r="D3" s="6" t="n">
        <f aca="false">'Zeiten der Streckenabschnitte'!D3-Rückstandverlauf!D5</f>
        <v>0.00428240740740741</v>
      </c>
      <c r="E3" s="6" t="n">
        <f aca="false">'Zeiten der Streckenabschnitte'!E3-Rückstandverlauf!E5</f>
        <v>0.00402777777777778</v>
      </c>
      <c r="F3" s="6" t="n">
        <f aca="false">'Zeiten der Streckenabschnitte'!F3-Rückstandverlauf!F5</f>
        <v>0.00612268518518519</v>
      </c>
      <c r="G3" s="6" t="n">
        <f aca="false">'Zeiten der Streckenabschnitte'!G3-Rückstandverlauf!G5</f>
        <v>0.00635416666666667</v>
      </c>
      <c r="H3" s="6" t="n">
        <f aca="false">'Zeiten der Streckenabschnitte'!H3-Rückstandverlauf!H5</f>
        <v>0.0113773148148148</v>
      </c>
      <c r="I3" s="6" t="n">
        <f aca="false">'Zeiten der Streckenabschnitte'!I3-Rückstandverlauf!I5</f>
        <v>0</v>
      </c>
      <c r="J3" s="6" t="n">
        <f aca="false">'Zeiten der Streckenabschnitte'!J3-Rückstandverlauf!J5</f>
        <v>0.0125925925925926</v>
      </c>
      <c r="K3" s="6" t="n">
        <f aca="false">'Zeiten der Streckenabschnitte'!K3-Rückstandverlauf!K5</f>
        <v>0.0129166666666667</v>
      </c>
      <c r="L3" s="6" t="n">
        <f aca="false">'Zeiten der Streckenabschnitte'!L3-Rückstandverlauf!L5</f>
        <v>0.0186342592592593</v>
      </c>
      <c r="M3" s="6" t="n">
        <f aca="false">'Zeiten der Streckenabschnitte'!M3-Rückstandverlauf!M5</f>
        <v>0.0190972222222222</v>
      </c>
      <c r="N3" s="6" t="n">
        <f aca="false">'Zeiten der Streckenabschnitte'!N3-Rückstandverlauf!N5</f>
        <v>0</v>
      </c>
      <c r="O3" s="6" t="n">
        <f aca="false">'Zeiten der Streckenabschnitte'!O3-Rückstandverlauf!O5</f>
        <v>0.0255555555555556</v>
      </c>
    </row>
    <row r="4" s="8" customFormat="true" ht="12.75" hidden="false" customHeight="false" outlineLevel="0" collapsed="false">
      <c r="A4" s="5" t="s">
        <v>15</v>
      </c>
      <c r="B4" s="6" t="n">
        <f aca="false">'Zeiten der Streckenabschnitte'!B4-Rückstandverlauf!B5</f>
        <v>0.00025462962962963</v>
      </c>
      <c r="C4" s="6" t="n">
        <f aca="false">'Zeiten der Streckenabschnitte'!C4-Rückstandverlauf!C5</f>
        <v>0.000613425925925926</v>
      </c>
      <c r="D4" s="6" t="n">
        <f aca="false">'Zeiten der Streckenabschnitte'!D4-Rückstandverlauf!D5</f>
        <v>0.000810185185185185</v>
      </c>
      <c r="E4" s="6" t="n">
        <f aca="false">'Zeiten der Streckenabschnitte'!E4-Rückstandverlauf!E5</f>
        <v>0.000902777777777778</v>
      </c>
      <c r="F4" s="6" t="n">
        <f aca="false">'Zeiten der Streckenabschnitte'!F4-Rückstandverlauf!F5</f>
        <v>0.00108796296296296</v>
      </c>
      <c r="G4" s="6" t="n">
        <f aca="false">'Zeiten der Streckenabschnitte'!G4-Rückstandverlauf!G5</f>
        <v>0.00155092592592593</v>
      </c>
      <c r="H4" s="6" t="n">
        <f aca="false">'Zeiten der Streckenabschnitte'!H4-Rückstandverlauf!H5</f>
        <v>0.00162037037037037</v>
      </c>
      <c r="I4" s="6" t="n">
        <f aca="false">'Zeiten der Streckenabschnitte'!I4-Rückstandverlauf!I5</f>
        <v>0</v>
      </c>
      <c r="J4" s="6" t="n">
        <f aca="false">'Zeiten der Streckenabschnitte'!J4-Rückstandverlauf!J5</f>
        <v>0.00185185185185185</v>
      </c>
      <c r="K4" s="6" t="n">
        <f aca="false">'Zeiten der Streckenabschnitte'!K4-Rückstandverlauf!K5</f>
        <v>0.00458333333333333</v>
      </c>
      <c r="L4" s="6" t="n">
        <f aca="false">'Zeiten der Streckenabschnitte'!L4-Rückstandverlauf!L5</f>
        <v>0.0116898148148148</v>
      </c>
      <c r="M4" s="6" t="n">
        <f aca="false">'Zeiten der Streckenabschnitte'!M4-Rückstandverlauf!M5</f>
        <v>0.0121527777777778</v>
      </c>
      <c r="N4" s="6" t="n">
        <f aca="false">'Zeiten der Streckenabschnitte'!N4-Rückstandverlauf!N5</f>
        <v>0</v>
      </c>
      <c r="O4" s="6" t="n">
        <f aca="false">'Zeiten der Streckenabschnitte'!O4-Rückstandverlauf!O5</f>
        <v>0.0123611111111111</v>
      </c>
    </row>
    <row r="5" s="8" customFormat="true" ht="12.75" hidden="false" customHeight="false" outlineLevel="0" collapsed="false">
      <c r="A5" s="5" t="s">
        <v>16</v>
      </c>
      <c r="B5" s="9" t="n">
        <v>0.00498842592592593</v>
      </c>
      <c r="C5" s="9" t="n">
        <v>0.0189351851851852</v>
      </c>
      <c r="D5" s="9" t="n">
        <v>0.027662037037037</v>
      </c>
      <c r="E5" s="9" t="n">
        <v>0.0425</v>
      </c>
      <c r="F5" s="9" t="n">
        <v>0.0508217592592593</v>
      </c>
      <c r="G5" s="9" t="n">
        <v>0.0596180555555556</v>
      </c>
      <c r="H5" s="9" t="n">
        <v>0.0747337962962963</v>
      </c>
      <c r="I5" s="9"/>
      <c r="J5" s="9" t="n">
        <v>0.0825462962962963</v>
      </c>
      <c r="K5" s="9" t="n">
        <v>0.09125</v>
      </c>
      <c r="L5" s="9" t="n">
        <v>0.106365740740741</v>
      </c>
      <c r="M5" s="9" t="n">
        <v>0.114930555555556</v>
      </c>
      <c r="N5" s="9"/>
      <c r="O5" s="9" t="n">
        <v>0.129305555555556</v>
      </c>
    </row>
    <row r="6" customFormat="false" ht="12.75" hidden="false" customHeight="false" outlineLevel="0" collapsed="false">
      <c r="A6" s="10" t="s">
        <v>17</v>
      </c>
      <c r="K6" s="11"/>
    </row>
    <row r="7" customFormat="false" ht="12.75" hidden="false" customHeight="false" outlineLevel="0" collapsed="false">
      <c r="K7" s="11"/>
    </row>
    <row r="8" customFormat="false" ht="12.75" hidden="false" customHeight="false" outlineLevel="0" collapsed="false">
      <c r="K8" s="11"/>
    </row>
    <row r="9" customFormat="false" ht="12.75" hidden="false" customHeight="false" outlineLevel="0" collapsed="false">
      <c r="K9" s="11"/>
    </row>
    <row r="10" customFormat="false" ht="12.75" hidden="false" customHeight="false" outlineLevel="0" collapsed="false">
      <c r="K10" s="11"/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K12" s="11"/>
    </row>
    <row r="13" customFormat="false" ht="12.75" hidden="false" customHeight="false" outlineLevel="0" collapsed="false">
      <c r="K13" s="11"/>
    </row>
    <row r="14" customFormat="false" ht="12.75" hidden="false" customHeight="false" outlineLevel="0" collapsed="false">
      <c r="K14" s="11"/>
    </row>
    <row r="15" customFormat="false" ht="12.75" hidden="false" customHeight="false" outlineLevel="0" collapsed="false">
      <c r="K15" s="11"/>
    </row>
    <row r="16" customFormat="false" ht="12.75" hidden="false" customHeight="false" outlineLevel="0" collapsed="false">
      <c r="K16" s="11"/>
    </row>
    <row r="17" customFormat="false" ht="12.75" hidden="false" customHeight="false" outlineLevel="0" collapsed="false">
      <c r="K17" s="11"/>
    </row>
    <row r="18" customFormat="false" ht="12.75" hidden="false" customHeight="false" outlineLevel="0" collapsed="false">
      <c r="K18" s="11"/>
    </row>
    <row r="19" customFormat="false" ht="12.75" hidden="false" customHeight="false" outlineLevel="0" collapsed="false">
      <c r="K19" s="11"/>
    </row>
    <row r="20" customFormat="false" ht="12.75" hidden="false" customHeight="false" outlineLevel="0" collapsed="false">
      <c r="K20" s="11"/>
    </row>
    <row r="21" customFormat="false" ht="12.75" hidden="false" customHeight="false" outlineLevel="0" collapsed="false">
      <c r="K21" s="11"/>
    </row>
    <row r="22" customFormat="false" ht="12.75" hidden="false" customHeight="false" outlineLevel="0" collapsed="false">
      <c r="K22" s="11"/>
    </row>
    <row r="23" customFormat="false" ht="12.75" hidden="false" customHeight="false" outlineLevel="0" collapsed="false">
      <c r="K23" s="11"/>
    </row>
    <row r="24" customFormat="false" ht="12.75" hidden="false" customHeight="false" outlineLevel="0" collapsed="false">
      <c r="K24" s="11"/>
    </row>
    <row r="25" customFormat="false" ht="12.75" hidden="false" customHeight="false" outlineLevel="0" collapsed="false">
      <c r="K25" s="11"/>
    </row>
    <row r="26" customFormat="false" ht="12.75" hidden="false" customHeight="false" outlineLevel="0" collapsed="false">
      <c r="K26" s="11"/>
    </row>
    <row r="27" customFormat="false" ht="12.75" hidden="false" customHeight="false" outlineLevel="0" collapsed="false">
      <c r="K27" s="11"/>
    </row>
    <row r="28" customFormat="false" ht="12.75" hidden="false" customHeight="false" outlineLevel="0" collapsed="false">
      <c r="K28" s="11"/>
    </row>
    <row r="29" customFormat="false" ht="12.75" hidden="false" customHeight="false" outlineLevel="0" collapsed="false">
      <c r="K29" s="11"/>
    </row>
    <row r="30" customFormat="false" ht="12.75" hidden="false" customHeight="false" outlineLevel="0" collapsed="false">
      <c r="K30" s="11"/>
    </row>
    <row r="31" customFormat="false" ht="12.75" hidden="false" customHeight="false" outlineLevel="0" collapsed="false">
      <c r="K31" s="11"/>
    </row>
    <row r="32" customFormat="false" ht="12.75" hidden="false" customHeight="false" outlineLevel="0" collapsed="false">
      <c r="K32" s="11"/>
    </row>
    <row r="33" customFormat="false" ht="12.75" hidden="false" customHeight="false" outlineLevel="0" collapsed="false">
      <c r="K33" s="11"/>
    </row>
    <row r="34" customFormat="false" ht="12.75" hidden="false" customHeight="false" outlineLevel="0" collapsed="false">
      <c r="K34" s="11"/>
    </row>
    <row r="35" customFormat="false" ht="12.75" hidden="false" customHeight="false" outlineLevel="0" collapsed="false">
      <c r="K35" s="11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"/>
    </row>
    <row r="40" customFormat="false" ht="12.75" hidden="false" customHeight="false" outlineLevel="0" collapsed="false">
      <c r="K40" s="11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K42" s="11"/>
    </row>
    <row r="43" customFormat="false" ht="12.75" hidden="false" customHeight="false" outlineLevel="0" collapsed="false">
      <c r="K43" s="11"/>
    </row>
    <row r="44" customFormat="false" ht="12.75" hidden="false" customHeight="false" outlineLevel="0" collapsed="false">
      <c r="K44" s="11"/>
    </row>
    <row r="45" customFormat="false" ht="12.75" hidden="false" customHeight="false" outlineLevel="0" collapsed="false">
      <c r="K45" s="11"/>
    </row>
    <row r="46" customFormat="false" ht="12.75" hidden="false" customHeight="false" outlineLevel="0" collapsed="false">
      <c r="K46" s="11"/>
    </row>
    <row r="47" customFormat="false" ht="12.75" hidden="false" customHeight="false" outlineLevel="0" collapsed="false">
      <c r="K47" s="11"/>
    </row>
    <row r="48" customFormat="false" ht="12.75" hidden="false" customHeight="false" outlineLevel="0" collapsed="false">
      <c r="K48" s="11"/>
    </row>
    <row r="49" customFormat="false" ht="12.75" hidden="false" customHeight="false" outlineLevel="0" collapsed="false">
      <c r="K49" s="11"/>
    </row>
    <row r="50" customFormat="false" ht="12.75" hidden="false" customHeight="false" outlineLevel="0" collapsed="false">
      <c r="K50" s="11"/>
    </row>
    <row r="51" customFormat="false" ht="12.75" hidden="false" customHeight="false" outlineLevel="0" collapsed="false">
      <c r="K51" s="11"/>
    </row>
    <row r="52" customFormat="false" ht="12.75" hidden="false" customHeight="false" outlineLevel="0" collapsed="false">
      <c r="K52" s="11"/>
    </row>
    <row r="53" customFormat="false" ht="12.75" hidden="false" customHeight="false" outlineLevel="0" collapsed="false">
      <c r="K53" s="11"/>
    </row>
    <row r="54" customFormat="false" ht="12.75" hidden="false" customHeight="false" outlineLevel="0" collapsed="false">
      <c r="K54" s="11"/>
    </row>
    <row r="55" customFormat="false" ht="12.75" hidden="false" customHeight="false" outlineLevel="0" collapsed="false">
      <c r="K55" s="11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</row>
    <row r="58" customFormat="false" ht="12.75" hidden="false" customHeight="false" outlineLevel="0" collapsed="false">
      <c r="K58" s="11"/>
    </row>
    <row r="59" customFormat="false" ht="12.75" hidden="false" customHeight="false" outlineLevel="0" collapsed="false">
      <c r="K59" s="11"/>
    </row>
    <row r="60" customFormat="false" ht="12.75" hidden="false" customHeight="false" outlineLevel="0" collapsed="false">
      <c r="K60" s="11"/>
    </row>
    <row r="61" customFormat="false" ht="12.75" hidden="false" customHeight="false" outlineLevel="0" collapsed="false">
      <c r="K61" s="11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</sheetData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http://www.george4u.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tru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8.14"/>
  </cols>
  <sheetData>
    <row r="1" s="4" customFormat="true" ht="27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</v>
      </c>
      <c r="O1" s="3" t="s">
        <v>12</v>
      </c>
    </row>
    <row r="2" s="7" customFormat="true" ht="12" hidden="false" customHeight="false" outlineLevel="0" collapsed="false">
      <c r="A2" s="5" t="s">
        <v>13</v>
      </c>
      <c r="B2" s="12" t="n">
        <f aca="false">'Zeiten der Streckenabschnitte'!B2</f>
        <v>0.00642361111111111</v>
      </c>
      <c r="C2" s="13" t="n">
        <f aca="false">'Zeiten der Streckenabschnitte'!C2-'Zeiten der Streckenabschnitte'!B2</f>
        <v>0.0178819444444444</v>
      </c>
      <c r="D2" s="14" t="n">
        <f aca="false">'Zeiten der Streckenabschnitte'!D2-'Zeiten der Streckenabschnitte'!C2</f>
        <v>0.00694444444444444</v>
      </c>
      <c r="E2" s="15" t="n">
        <f aca="false">'Zeiten der Streckenabschnitte'!E2-'Zeiten der Streckenabschnitte'!D2</f>
        <v>0.0145833333333333</v>
      </c>
      <c r="F2" s="16" t="n">
        <f aca="false">'Zeiten der Streckenabschnitte'!F2-'Zeiten der Streckenabschnitte'!E2</f>
        <v>0.0111111111111111</v>
      </c>
      <c r="G2" s="14" t="n">
        <f aca="false">'Zeiten der Streckenabschnitte'!G2-'Zeiten der Streckenabschnitte'!F2</f>
        <v>0.00902777777777778</v>
      </c>
      <c r="H2" s="15" t="n">
        <f aca="false">'Zeiten der Streckenabschnitte'!H2-'Zeiten der Streckenabschnitte'!G2</f>
        <v>0.0229166666666667</v>
      </c>
      <c r="I2" s="9" t="n">
        <f aca="false">'Zeiten der Streckenabschnitte'!I2-'Zeiten der Streckenabschnitte'!H2</f>
        <v>-0.0888888888888889</v>
      </c>
      <c r="J2" s="16" t="n">
        <f aca="false">'Zeiten der Streckenabschnitte'!J2-'Zeiten der Streckenabschnitte'!H2</f>
        <v>0.00972222222222222</v>
      </c>
      <c r="K2" s="14" t="n">
        <f aca="false">'Zeiten der Streckenabschnitte'!K2-'Zeiten der Streckenabschnitte'!J2</f>
        <v>0.0131944444444444</v>
      </c>
      <c r="L2" s="15" t="n">
        <f aca="false">'Zeiten der Streckenabschnitte'!L2-'Zeiten der Streckenabschnitte'!K2</f>
        <v>0.0215277777777778</v>
      </c>
      <c r="M2" s="16" t="n">
        <f aca="false">'Zeiten der Streckenabschnitte'!M2-'Zeiten der Streckenabschnitte'!L2</f>
        <v>0.00694444444444444</v>
      </c>
      <c r="N2" s="9"/>
      <c r="O2" s="13" t="n">
        <f aca="false">'Zeiten der Streckenabschnitte'!O2-'Zeiten der Streckenabschnitte'!M2</f>
        <v>0.0229166666666667</v>
      </c>
    </row>
    <row r="3" s="8" customFormat="true" ht="12.75" hidden="false" customHeight="false" outlineLevel="0" collapsed="false">
      <c r="A3" s="5" t="s">
        <v>14</v>
      </c>
      <c r="B3" s="12" t="n">
        <f aca="false">'Zeiten der Streckenabschnitte'!B3</f>
        <v>0.00642361111111111</v>
      </c>
      <c r="C3" s="13" t="n">
        <f aca="false">'Zeiten der Streckenabschnitte'!C3-'Zeiten der Streckenabschnitte'!B3</f>
        <v>0.0178819444444444</v>
      </c>
      <c r="D3" s="14" t="n">
        <f aca="false">'Zeiten der Streckenabschnitte'!D3-'Zeiten der Streckenabschnitte'!C3</f>
        <v>0.00763888888888889</v>
      </c>
      <c r="E3" s="15" t="n">
        <f aca="false">'Zeiten der Streckenabschnitte'!E3-'Zeiten der Streckenabschnitte'!D3</f>
        <v>0.0145833333333333</v>
      </c>
      <c r="F3" s="16" t="n">
        <f aca="false">'Zeiten der Streckenabschnitte'!F3-'Zeiten der Streckenabschnitte'!E3</f>
        <v>0.0104166666666667</v>
      </c>
      <c r="G3" s="14" t="n">
        <f aca="false">'Zeiten der Streckenabschnitte'!G3-'Zeiten der Streckenabschnitte'!F3</f>
        <v>0.00902777777777778</v>
      </c>
      <c r="H3" s="15" t="n">
        <f aca="false">'Zeiten der Streckenabschnitte'!H3-'Zeiten der Streckenabschnitte'!G3</f>
        <v>0.0201388888888889</v>
      </c>
      <c r="I3" s="9" t="n">
        <f aca="false">'Zeiten der Streckenabschnitte'!I3-'Zeiten der Streckenabschnitte'!H3</f>
        <v>-0.0861111111111111</v>
      </c>
      <c r="J3" s="16" t="n">
        <f aca="false">'Zeiten der Streckenabschnitte'!J3-'Zeiten der Streckenabschnitte'!H3</f>
        <v>0.00902777777777778</v>
      </c>
      <c r="K3" s="14" t="n">
        <f aca="false">'Zeiten der Streckenabschnitte'!K3-'Zeiten der Streckenabschnitte'!J3</f>
        <v>0.00902777777777778</v>
      </c>
      <c r="L3" s="15" t="n">
        <f aca="false">'Zeiten der Streckenabschnitte'!L3-'Zeiten der Streckenabschnitte'!K3</f>
        <v>0.0208333333333333</v>
      </c>
      <c r="M3" s="16" t="n">
        <f aca="false">'Zeiten der Streckenabschnitte'!M3-'Zeiten der Streckenabschnitte'!L3</f>
        <v>0.00902777777777778</v>
      </c>
      <c r="N3" s="9"/>
      <c r="O3" s="13" t="n">
        <f aca="false">'Zeiten der Streckenabschnitte'!O3-'Zeiten der Streckenabschnitte'!M3</f>
        <v>0.0208333333333333</v>
      </c>
    </row>
    <row r="4" s="8" customFormat="true" ht="12.75" hidden="false" customHeight="false" outlineLevel="0" collapsed="false">
      <c r="A4" s="5" t="s">
        <v>15</v>
      </c>
      <c r="B4" s="12" t="n">
        <f aca="false">'Zeiten der Streckenabschnitte'!B4</f>
        <v>0.00524305555555556</v>
      </c>
      <c r="C4" s="13" t="n">
        <f aca="false">'Zeiten der Streckenabschnitte'!C4-'Zeiten der Streckenabschnitte'!B4</f>
        <v>0.0143055555555556</v>
      </c>
      <c r="D4" s="14" t="n">
        <f aca="false">'Zeiten der Streckenabschnitte'!D4-'Zeiten der Streckenabschnitte'!C4</f>
        <v>0.00892361111111111</v>
      </c>
      <c r="E4" s="15" t="n">
        <f aca="false">'Zeiten der Streckenabschnitte'!E4-'Zeiten der Streckenabschnitte'!D4</f>
        <v>0.0149305555555556</v>
      </c>
      <c r="F4" s="16" t="n">
        <f aca="false">'Zeiten der Streckenabschnitte'!F4-'Zeiten der Streckenabschnitte'!E4</f>
        <v>0.00850694444444444</v>
      </c>
      <c r="G4" s="14" t="n">
        <f aca="false">'Zeiten der Streckenabschnitte'!G4-'Zeiten der Streckenabschnitte'!F4</f>
        <v>0.00925925925925926</v>
      </c>
      <c r="H4" s="15" t="n">
        <f aca="false">'Zeiten der Streckenabschnitte'!H4-'Zeiten der Streckenabschnitte'!G4</f>
        <v>0.0151851851851852</v>
      </c>
      <c r="I4" s="9" t="n">
        <f aca="false">'Zeiten der Streckenabschnitte'!I4-'Zeiten der Streckenabschnitte'!H4</f>
        <v>-0.0763541666666667</v>
      </c>
      <c r="J4" s="16" t="n">
        <f aca="false">'Zeiten der Streckenabschnitte'!J4-'Zeiten der Streckenabschnitte'!H4</f>
        <v>0.00804398148148148</v>
      </c>
      <c r="K4" s="14" t="n">
        <f aca="false">'Zeiten der Streckenabschnitte'!K4-'Zeiten der Streckenabschnitte'!J4</f>
        <v>0.0114351851851852</v>
      </c>
      <c r="L4" s="15" t="n">
        <f aca="false">'Zeiten der Streckenabschnitte'!L4-'Zeiten der Streckenabschnitte'!K4</f>
        <v>0.0222222222222222</v>
      </c>
      <c r="M4" s="16" t="n">
        <f aca="false">'Zeiten der Streckenabschnitte'!M4-'Zeiten der Streckenabschnitte'!L4</f>
        <v>0.00902777777777778</v>
      </c>
      <c r="N4" s="9"/>
      <c r="O4" s="13" t="n">
        <f aca="false">'Zeiten der Streckenabschnitte'!O4-'Zeiten der Streckenabschnitte'!M4</f>
        <v>0.0145833333333333</v>
      </c>
    </row>
    <row r="5" s="8" customFormat="true" ht="12.75" hidden="false" customHeight="false" outlineLevel="0" collapsed="false">
      <c r="A5" s="5" t="s">
        <v>16</v>
      </c>
      <c r="B5" s="12" t="n">
        <f aca="false">'Zeiten der Streckenabschnitte'!B5</f>
        <v>0.00498842592592593</v>
      </c>
      <c r="C5" s="13" t="n">
        <f aca="false">'Zeiten der Streckenabschnitte'!C5-'Zeiten der Streckenabschnitte'!B5</f>
        <v>0.0139467592592593</v>
      </c>
      <c r="D5" s="14" t="n">
        <f aca="false">'Zeiten der Streckenabschnitte'!D5-'Zeiten der Streckenabschnitte'!C5</f>
        <v>0.00872685185185185</v>
      </c>
      <c r="E5" s="15" t="n">
        <f aca="false">'Zeiten der Streckenabschnitte'!E5-'Zeiten der Streckenabschnitte'!D5</f>
        <v>0.014837962962963</v>
      </c>
      <c r="F5" s="16" t="n">
        <f aca="false">'Zeiten der Streckenabschnitte'!F5-'Zeiten der Streckenabschnitte'!E5</f>
        <v>0.00832175925925926</v>
      </c>
      <c r="G5" s="14" t="n">
        <f aca="false">'Zeiten der Streckenabschnitte'!G5-'Zeiten der Streckenabschnitte'!F5</f>
        <v>0.0087962962962963</v>
      </c>
      <c r="H5" s="15" t="n">
        <f aca="false">'Zeiten der Streckenabschnitte'!H5-'Zeiten der Streckenabschnitte'!G5</f>
        <v>0.0151157407407407</v>
      </c>
      <c r="I5" s="9" t="n">
        <f aca="false">'Zeiten der Streckenabschnitte'!I5-'Zeiten der Streckenabschnitte'!H5</f>
        <v>-0.0747337962962963</v>
      </c>
      <c r="J5" s="16" t="n">
        <f aca="false">'Zeiten der Streckenabschnitte'!J5-'Zeiten der Streckenabschnitte'!H5</f>
        <v>0.0078125</v>
      </c>
      <c r="K5" s="14" t="n">
        <f aca="false">'Zeiten der Streckenabschnitte'!K5-'Zeiten der Streckenabschnitte'!J5</f>
        <v>0.0087037037037037</v>
      </c>
      <c r="L5" s="15" t="n">
        <f aca="false">'Zeiten der Streckenabschnitte'!L5-'Zeiten der Streckenabschnitte'!K5</f>
        <v>0.0151157407407407</v>
      </c>
      <c r="M5" s="16" t="n">
        <f aca="false">'Zeiten der Streckenabschnitte'!M5-'Zeiten der Streckenabschnitte'!L5</f>
        <v>0.00856481481481482</v>
      </c>
      <c r="N5" s="9"/>
      <c r="O5" s="13" t="n">
        <f aca="false">'Zeiten der Streckenabschnitte'!O5-'Zeiten der Streckenabschnitte'!M5</f>
        <v>0.014375</v>
      </c>
    </row>
    <row r="6" customFormat="false" ht="12.75" hidden="false" customHeight="false" outlineLevel="0" collapsed="false">
      <c r="K6" s="11"/>
    </row>
    <row r="7" customFormat="false" ht="12.75" hidden="false" customHeight="false" outlineLevel="0" collapsed="false">
      <c r="K7" s="11"/>
    </row>
    <row r="8" customFormat="false" ht="12.75" hidden="false" customHeight="false" outlineLevel="0" collapsed="false">
      <c r="K8" s="11"/>
    </row>
    <row r="9" customFormat="false" ht="12.75" hidden="false" customHeight="false" outlineLevel="0" collapsed="false">
      <c r="K9" s="11"/>
    </row>
    <row r="10" customFormat="false" ht="12.75" hidden="false" customHeight="false" outlineLevel="0" collapsed="false">
      <c r="K10" s="11"/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K12" s="11"/>
    </row>
    <row r="13" customFormat="false" ht="12.75" hidden="false" customHeight="false" outlineLevel="0" collapsed="false">
      <c r="K13" s="11"/>
    </row>
    <row r="14" customFormat="false" ht="12.75" hidden="false" customHeight="false" outlineLevel="0" collapsed="false">
      <c r="K14" s="11"/>
    </row>
    <row r="15" customFormat="false" ht="12.75" hidden="false" customHeight="false" outlineLevel="0" collapsed="false">
      <c r="K15" s="11"/>
    </row>
    <row r="16" customFormat="false" ht="12.75" hidden="false" customHeight="false" outlineLevel="0" collapsed="false">
      <c r="K16" s="11"/>
    </row>
    <row r="17" customFormat="false" ht="12.75" hidden="false" customHeight="false" outlineLevel="0" collapsed="false">
      <c r="K17" s="11"/>
    </row>
    <row r="18" customFormat="false" ht="12.75" hidden="false" customHeight="false" outlineLevel="0" collapsed="false">
      <c r="K18" s="11"/>
    </row>
    <row r="19" customFormat="false" ht="12.75" hidden="false" customHeight="false" outlineLevel="0" collapsed="false">
      <c r="K19" s="11"/>
    </row>
    <row r="20" customFormat="false" ht="12.75" hidden="false" customHeight="false" outlineLevel="0" collapsed="false">
      <c r="K20" s="11"/>
    </row>
    <row r="21" customFormat="false" ht="12.75" hidden="false" customHeight="false" outlineLevel="0" collapsed="false">
      <c r="K21" s="11"/>
    </row>
    <row r="22" customFormat="false" ht="12.75" hidden="false" customHeight="false" outlineLevel="0" collapsed="false">
      <c r="K22" s="11"/>
    </row>
    <row r="23" customFormat="false" ht="12.75" hidden="false" customHeight="false" outlineLevel="0" collapsed="false">
      <c r="K23" s="11"/>
    </row>
    <row r="24" customFormat="false" ht="12.75" hidden="false" customHeight="false" outlineLevel="0" collapsed="false">
      <c r="K24" s="11"/>
    </row>
    <row r="25" customFormat="false" ht="12.75" hidden="false" customHeight="false" outlineLevel="0" collapsed="false">
      <c r="K25" s="11"/>
    </row>
    <row r="26" customFormat="false" ht="12.75" hidden="false" customHeight="false" outlineLevel="0" collapsed="false">
      <c r="K26" s="11"/>
    </row>
    <row r="27" customFormat="false" ht="12.75" hidden="false" customHeight="false" outlineLevel="0" collapsed="false">
      <c r="K27" s="11"/>
    </row>
    <row r="28" customFormat="false" ht="12.75" hidden="false" customHeight="false" outlineLevel="0" collapsed="false">
      <c r="K28" s="11"/>
    </row>
    <row r="29" customFormat="false" ht="12.75" hidden="false" customHeight="false" outlineLevel="0" collapsed="false">
      <c r="K29" s="11"/>
    </row>
    <row r="30" customFormat="false" ht="12.75" hidden="false" customHeight="false" outlineLevel="0" collapsed="false">
      <c r="K30" s="11"/>
    </row>
    <row r="31" customFormat="false" ht="12.75" hidden="false" customHeight="false" outlineLevel="0" collapsed="false">
      <c r="K31" s="11"/>
    </row>
    <row r="32" customFormat="false" ht="12.75" hidden="false" customHeight="false" outlineLevel="0" collapsed="false">
      <c r="K32" s="11"/>
    </row>
    <row r="33" customFormat="false" ht="12.75" hidden="false" customHeight="false" outlineLevel="0" collapsed="false">
      <c r="K33" s="11"/>
    </row>
    <row r="34" customFormat="false" ht="12.75" hidden="false" customHeight="false" outlineLevel="0" collapsed="false">
      <c r="K34" s="11"/>
    </row>
    <row r="35" customFormat="false" ht="12.75" hidden="false" customHeight="false" outlineLevel="0" collapsed="false">
      <c r="K35" s="11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"/>
    </row>
    <row r="40" customFormat="false" ht="12.75" hidden="false" customHeight="false" outlineLevel="0" collapsed="false">
      <c r="K40" s="11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K42" s="11"/>
    </row>
    <row r="43" customFormat="false" ht="12.75" hidden="false" customHeight="false" outlineLevel="0" collapsed="false">
      <c r="K43" s="11"/>
    </row>
    <row r="44" customFormat="false" ht="12.75" hidden="false" customHeight="false" outlineLevel="0" collapsed="false">
      <c r="K44" s="11"/>
    </row>
    <row r="45" customFormat="false" ht="12.75" hidden="false" customHeight="false" outlineLevel="0" collapsed="false">
      <c r="K45" s="11"/>
    </row>
    <row r="46" customFormat="false" ht="12.75" hidden="false" customHeight="false" outlineLevel="0" collapsed="false">
      <c r="K46" s="11"/>
    </row>
    <row r="47" customFormat="false" ht="12.75" hidden="false" customHeight="false" outlineLevel="0" collapsed="false">
      <c r="K47" s="11"/>
    </row>
    <row r="48" customFormat="false" ht="12.75" hidden="false" customHeight="false" outlineLevel="0" collapsed="false">
      <c r="K48" s="11"/>
    </row>
    <row r="49" customFormat="false" ht="12.75" hidden="false" customHeight="false" outlineLevel="0" collapsed="false">
      <c r="K49" s="11"/>
    </row>
    <row r="50" customFormat="false" ht="12.75" hidden="false" customHeight="false" outlineLevel="0" collapsed="false">
      <c r="K50" s="11"/>
    </row>
    <row r="51" customFormat="false" ht="12.75" hidden="false" customHeight="false" outlineLevel="0" collapsed="false">
      <c r="K51" s="11"/>
    </row>
    <row r="52" customFormat="false" ht="12.75" hidden="false" customHeight="false" outlineLevel="0" collapsed="false">
      <c r="K52" s="11"/>
    </row>
    <row r="53" customFormat="false" ht="12.75" hidden="false" customHeight="false" outlineLevel="0" collapsed="false">
      <c r="K53" s="11"/>
    </row>
    <row r="54" customFormat="false" ht="12.75" hidden="false" customHeight="false" outlineLevel="0" collapsed="false">
      <c r="K54" s="11"/>
    </row>
    <row r="55" customFormat="false" ht="12.75" hidden="false" customHeight="false" outlineLevel="0" collapsed="false">
      <c r="K55" s="11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</row>
    <row r="58" customFormat="false" ht="12.75" hidden="false" customHeight="false" outlineLevel="0" collapsed="false">
      <c r="K58" s="11"/>
    </row>
    <row r="59" customFormat="false" ht="12.75" hidden="false" customHeight="false" outlineLevel="0" collapsed="false">
      <c r="K59" s="11"/>
    </row>
    <row r="60" customFormat="false" ht="12.75" hidden="false" customHeight="false" outlineLevel="0" collapsed="false">
      <c r="K60" s="11"/>
    </row>
    <row r="61" customFormat="false" ht="12.75" hidden="false" customHeight="false" outlineLevel="0" collapsed="false">
      <c r="K61" s="11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ttp://www.george4u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tru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8.14"/>
  </cols>
  <sheetData>
    <row r="1" s="4" customFormat="true" ht="27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</v>
      </c>
      <c r="O1" s="3" t="s">
        <v>12</v>
      </c>
    </row>
    <row r="2" s="7" customFormat="true" ht="12" hidden="false" customHeight="false" outlineLevel="0" collapsed="false">
      <c r="A2" s="5" t="s">
        <v>13</v>
      </c>
      <c r="B2" s="9" t="n">
        <v>0.00642361111111111</v>
      </c>
      <c r="C2" s="9" t="n">
        <v>0.0243055555555556</v>
      </c>
      <c r="D2" s="9" t="n">
        <v>0.03125</v>
      </c>
      <c r="E2" s="9" t="n">
        <v>0.0458333333333333</v>
      </c>
      <c r="F2" s="9" t="n">
        <v>0.0569444444444444</v>
      </c>
      <c r="G2" s="9" t="n">
        <v>0.0659722222222222</v>
      </c>
      <c r="H2" s="9" t="n">
        <v>0.0888888888888889</v>
      </c>
      <c r="I2" s="9"/>
      <c r="J2" s="9" t="n">
        <v>0.0986111111111111</v>
      </c>
      <c r="K2" s="9" t="n">
        <v>0.111805555555556</v>
      </c>
      <c r="L2" s="9" t="n">
        <v>0.133333333333333</v>
      </c>
      <c r="M2" s="9" t="n">
        <v>0.140277777777778</v>
      </c>
      <c r="N2" s="9"/>
      <c r="O2" s="9" t="n">
        <v>0.163194444444444</v>
      </c>
    </row>
    <row r="3" s="8" customFormat="true" ht="12.75" hidden="false" customHeight="false" outlineLevel="0" collapsed="false">
      <c r="A3" s="5" t="s">
        <v>14</v>
      </c>
      <c r="B3" s="9" t="n">
        <v>0.00642361111111111</v>
      </c>
      <c r="C3" s="9" t="n">
        <v>0.0243055555555556</v>
      </c>
      <c r="D3" s="9" t="n">
        <v>0.0319444444444445</v>
      </c>
      <c r="E3" s="9" t="n">
        <v>0.0465277777777778</v>
      </c>
      <c r="F3" s="9" t="n">
        <v>0.0569444444444444</v>
      </c>
      <c r="G3" s="9" t="n">
        <v>0.0659722222222222</v>
      </c>
      <c r="H3" s="9" t="n">
        <v>0.0861111111111111</v>
      </c>
      <c r="I3" s="9"/>
      <c r="J3" s="9" t="n">
        <v>0.0951388888888889</v>
      </c>
      <c r="K3" s="9" t="n">
        <v>0.104166666666667</v>
      </c>
      <c r="L3" s="9" t="n">
        <v>0.125</v>
      </c>
      <c r="M3" s="9" t="n">
        <v>0.134027777777778</v>
      </c>
      <c r="N3" s="9"/>
      <c r="O3" s="9" t="n">
        <v>0.154861111111111</v>
      </c>
    </row>
    <row r="4" s="8" customFormat="true" ht="12.75" hidden="false" customHeight="false" outlineLevel="0" collapsed="false">
      <c r="A4" s="5" t="s">
        <v>15</v>
      </c>
      <c r="B4" s="9" t="n">
        <v>0.00524305555555556</v>
      </c>
      <c r="C4" s="9" t="n">
        <v>0.0195486111111111</v>
      </c>
      <c r="D4" s="9" t="n">
        <v>0.0284722222222222</v>
      </c>
      <c r="E4" s="9" t="n">
        <v>0.0434027777777778</v>
      </c>
      <c r="F4" s="9" t="n">
        <v>0.0519097222222222</v>
      </c>
      <c r="G4" s="9" t="n">
        <v>0.0611689814814815</v>
      </c>
      <c r="H4" s="9" t="n">
        <v>0.0763541666666667</v>
      </c>
      <c r="I4" s="9"/>
      <c r="J4" s="9" t="n">
        <v>0.0843981481481482</v>
      </c>
      <c r="K4" s="9" t="n">
        <v>0.0958333333333333</v>
      </c>
      <c r="L4" s="9" t="n">
        <v>0.118055555555556</v>
      </c>
      <c r="M4" s="9" t="n">
        <v>0.127083333333333</v>
      </c>
      <c r="N4" s="9"/>
      <c r="O4" s="9" t="n">
        <v>0.141666666666667</v>
      </c>
    </row>
    <row r="5" s="8" customFormat="true" ht="12.75" hidden="false" customHeight="false" outlineLevel="0" collapsed="false">
      <c r="A5" s="5" t="s">
        <v>16</v>
      </c>
      <c r="B5" s="9" t="n">
        <v>0.00498842592592593</v>
      </c>
      <c r="C5" s="9" t="n">
        <v>0.0189351851851852</v>
      </c>
      <c r="D5" s="9" t="n">
        <v>0.027662037037037</v>
      </c>
      <c r="E5" s="9" t="n">
        <v>0.0425</v>
      </c>
      <c r="F5" s="9" t="n">
        <v>0.0508217592592593</v>
      </c>
      <c r="G5" s="9" t="n">
        <v>0.0596180555555556</v>
      </c>
      <c r="H5" s="9" t="n">
        <v>0.0747337962962963</v>
      </c>
      <c r="I5" s="9"/>
      <c r="J5" s="9" t="n">
        <v>0.0825462962962963</v>
      </c>
      <c r="K5" s="9" t="n">
        <v>0.09125</v>
      </c>
      <c r="L5" s="9" t="n">
        <v>0.106365740740741</v>
      </c>
      <c r="M5" s="9" t="n">
        <v>0.114930555555556</v>
      </c>
      <c r="N5" s="9"/>
      <c r="O5" s="9" t="n">
        <v>0.129305555555556</v>
      </c>
    </row>
    <row r="6" customFormat="false" ht="12.75" hidden="false" customHeight="false" outlineLevel="0" collapsed="false">
      <c r="K6" s="11"/>
    </row>
    <row r="7" customFormat="false" ht="12.75" hidden="false" customHeight="false" outlineLevel="0" collapsed="false">
      <c r="K7" s="11"/>
    </row>
    <row r="8" customFormat="false" ht="12.75" hidden="false" customHeight="false" outlineLevel="0" collapsed="false">
      <c r="K8" s="11"/>
    </row>
    <row r="9" customFormat="false" ht="12.75" hidden="false" customHeight="false" outlineLevel="0" collapsed="false">
      <c r="K9" s="11"/>
    </row>
    <row r="10" customFormat="false" ht="12.75" hidden="false" customHeight="false" outlineLevel="0" collapsed="false">
      <c r="K10" s="11"/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K12" s="11"/>
    </row>
    <row r="13" customFormat="false" ht="12.75" hidden="false" customHeight="false" outlineLevel="0" collapsed="false">
      <c r="K13" s="11"/>
    </row>
    <row r="14" customFormat="false" ht="12.75" hidden="false" customHeight="false" outlineLevel="0" collapsed="false">
      <c r="K14" s="11"/>
    </row>
    <row r="15" customFormat="false" ht="12.75" hidden="false" customHeight="false" outlineLevel="0" collapsed="false">
      <c r="K15" s="11"/>
    </row>
    <row r="16" customFormat="false" ht="12.75" hidden="false" customHeight="false" outlineLevel="0" collapsed="false">
      <c r="K16" s="11"/>
    </row>
    <row r="17" customFormat="false" ht="12.75" hidden="false" customHeight="false" outlineLevel="0" collapsed="false">
      <c r="K17" s="11"/>
    </row>
    <row r="18" customFormat="false" ht="12.75" hidden="false" customHeight="false" outlineLevel="0" collapsed="false">
      <c r="K18" s="11"/>
    </row>
    <row r="19" customFormat="false" ht="12.75" hidden="false" customHeight="false" outlineLevel="0" collapsed="false">
      <c r="K19" s="11"/>
    </row>
    <row r="20" customFormat="false" ht="12.75" hidden="false" customHeight="false" outlineLevel="0" collapsed="false">
      <c r="K20" s="11"/>
    </row>
    <row r="21" customFormat="false" ht="12.75" hidden="false" customHeight="false" outlineLevel="0" collapsed="false">
      <c r="K21" s="11"/>
    </row>
    <row r="22" customFormat="false" ht="12.75" hidden="false" customHeight="false" outlineLevel="0" collapsed="false">
      <c r="K22" s="11"/>
    </row>
    <row r="23" customFormat="false" ht="12.75" hidden="false" customHeight="false" outlineLevel="0" collapsed="false">
      <c r="K23" s="11"/>
    </row>
    <row r="24" customFormat="false" ht="12.75" hidden="false" customHeight="false" outlineLevel="0" collapsed="false">
      <c r="K24" s="11"/>
    </row>
    <row r="25" customFormat="false" ht="12.75" hidden="false" customHeight="false" outlineLevel="0" collapsed="false">
      <c r="K25" s="11"/>
    </row>
    <row r="26" customFormat="false" ht="12.75" hidden="false" customHeight="false" outlineLevel="0" collapsed="false">
      <c r="K26" s="11"/>
    </row>
    <row r="27" customFormat="false" ht="12.75" hidden="false" customHeight="false" outlineLevel="0" collapsed="false">
      <c r="K27" s="11"/>
    </row>
    <row r="28" customFormat="false" ht="12.75" hidden="false" customHeight="false" outlineLevel="0" collapsed="false">
      <c r="K28" s="11"/>
    </row>
    <row r="29" customFormat="false" ht="12.75" hidden="false" customHeight="false" outlineLevel="0" collapsed="false">
      <c r="K29" s="11"/>
    </row>
    <row r="30" customFormat="false" ht="12.75" hidden="false" customHeight="false" outlineLevel="0" collapsed="false">
      <c r="K30" s="11"/>
    </row>
    <row r="31" customFormat="false" ht="12.75" hidden="false" customHeight="false" outlineLevel="0" collapsed="false">
      <c r="K31" s="11"/>
    </row>
    <row r="32" customFormat="false" ht="12.75" hidden="false" customHeight="false" outlineLevel="0" collapsed="false">
      <c r="K32" s="11"/>
    </row>
    <row r="33" customFormat="false" ht="12.75" hidden="false" customHeight="false" outlineLevel="0" collapsed="false">
      <c r="K33" s="11"/>
    </row>
    <row r="34" customFormat="false" ht="12.75" hidden="false" customHeight="false" outlineLevel="0" collapsed="false">
      <c r="K34" s="11"/>
    </row>
    <row r="35" customFormat="false" ht="12.75" hidden="false" customHeight="false" outlineLevel="0" collapsed="false">
      <c r="K35" s="11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"/>
    </row>
    <row r="40" customFormat="false" ht="12.75" hidden="false" customHeight="false" outlineLevel="0" collapsed="false">
      <c r="K40" s="11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K42" s="11"/>
    </row>
    <row r="43" customFormat="false" ht="12.75" hidden="false" customHeight="false" outlineLevel="0" collapsed="false">
      <c r="K43" s="11"/>
    </row>
    <row r="44" customFormat="false" ht="12.75" hidden="false" customHeight="false" outlineLevel="0" collapsed="false">
      <c r="K44" s="11"/>
    </row>
    <row r="45" customFormat="false" ht="12.75" hidden="false" customHeight="false" outlineLevel="0" collapsed="false">
      <c r="K45" s="11"/>
    </row>
    <row r="46" customFormat="false" ht="12.75" hidden="false" customHeight="false" outlineLevel="0" collapsed="false">
      <c r="K46" s="11"/>
    </row>
    <row r="47" customFormat="false" ht="12.75" hidden="false" customHeight="false" outlineLevel="0" collapsed="false">
      <c r="K47" s="11"/>
    </row>
    <row r="48" customFormat="false" ht="12.75" hidden="false" customHeight="false" outlineLevel="0" collapsed="false">
      <c r="K48" s="11"/>
    </row>
    <row r="49" customFormat="false" ht="12.75" hidden="false" customHeight="false" outlineLevel="0" collapsed="false">
      <c r="K49" s="11"/>
    </row>
    <row r="50" customFormat="false" ht="12.75" hidden="false" customHeight="false" outlineLevel="0" collapsed="false">
      <c r="K50" s="11"/>
    </row>
    <row r="51" customFormat="false" ht="12.75" hidden="false" customHeight="false" outlineLevel="0" collapsed="false">
      <c r="K51" s="11"/>
    </row>
    <row r="52" customFormat="false" ht="12.75" hidden="false" customHeight="false" outlineLevel="0" collapsed="false">
      <c r="K52" s="11"/>
    </row>
    <row r="53" customFormat="false" ht="12.75" hidden="false" customHeight="false" outlineLevel="0" collapsed="false">
      <c r="K53" s="11"/>
    </row>
    <row r="54" customFormat="false" ht="12.75" hidden="false" customHeight="false" outlineLevel="0" collapsed="false">
      <c r="K54" s="11"/>
    </row>
    <row r="55" customFormat="false" ht="12.75" hidden="false" customHeight="false" outlineLevel="0" collapsed="false">
      <c r="K55" s="11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</row>
    <row r="58" customFormat="false" ht="12.75" hidden="false" customHeight="false" outlineLevel="0" collapsed="false">
      <c r="K58" s="11"/>
    </row>
    <row r="59" customFormat="false" ht="12.75" hidden="false" customHeight="false" outlineLevel="0" collapsed="false">
      <c r="K59" s="11"/>
    </row>
    <row r="60" customFormat="false" ht="12.75" hidden="false" customHeight="false" outlineLevel="0" collapsed="false">
      <c r="K60" s="11"/>
    </row>
    <row r="61" customFormat="false" ht="12.75" hidden="false" customHeight="false" outlineLevel="0" collapsed="false">
      <c r="K61" s="11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ttp://www.george4u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6:07:47Z</dcterms:created>
  <dc:creator>George Schurtenberger</dc:creator>
  <dc:description/>
  <dc:language>en-US</dc:language>
  <cp:lastModifiedBy>George Schurtenberger</cp:lastModifiedBy>
  <cp:lastPrinted>2008-11-16T22:14:50Z</cp:lastPrinted>
  <dcterms:modified xsi:type="dcterms:W3CDTF">2008-11-16T22:18:12Z</dcterms:modified>
  <cp:revision>0</cp:revision>
  <dc:subject/>
  <dc:title/>
</cp:coreProperties>
</file>